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08</t>
  </si>
  <si>
    <t xml:space="preserve">  省水产设计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8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414.58</v>
      </c>
      <c r="C6" s="13" t="s">
        <v>9</v>
      </c>
      <c r="D6" s="14" t="n">
        <f aca="false">D7+D8</f>
        <v>786.97</v>
      </c>
    </row>
    <row r="7" customFormat="false" ht="21" hidden="false" customHeight="true" outlineLevel="0" collapsed="false">
      <c r="A7" s="11" t="s">
        <v>10</v>
      </c>
      <c r="B7" s="12" t="n">
        <v>414.58</v>
      </c>
      <c r="C7" s="13" t="s">
        <v>11</v>
      </c>
      <c r="D7" s="15" t="n">
        <v>453.95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333.02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206.02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99.4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6.4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0</v>
      </c>
    </row>
    <row r="13" customFormat="false" ht="21" hidden="false" customHeight="true" outlineLevel="0" collapsed="false">
      <c r="A13" s="11" t="s">
        <v>22</v>
      </c>
      <c r="B13" s="14" t="n">
        <v>168.55</v>
      </c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303.24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886.37</v>
      </c>
      <c r="C16" s="21" t="s">
        <v>26</v>
      </c>
      <c r="D16" s="14" t="n">
        <f aca="false">D6+D10+D12</f>
        <v>886.37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886.37</v>
      </c>
      <c r="C19" s="21" t="s">
        <v>32</v>
      </c>
      <c r="D19" s="18" t="n">
        <f aca="false">D16</f>
        <v>886.37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886.37</v>
      </c>
      <c r="D8" s="43" t="n">
        <v>414.58</v>
      </c>
      <c r="E8" s="44" t="n">
        <v>414.58</v>
      </c>
      <c r="F8" s="43" t="n">
        <v>0</v>
      </c>
      <c r="G8" s="43" t="n">
        <v>0</v>
      </c>
      <c r="H8" s="43" t="n">
        <v>471.79</v>
      </c>
      <c r="I8" s="43" t="n">
        <v>168.55</v>
      </c>
      <c r="J8" s="43" t="n">
        <v>303.24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8.7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886.37</v>
      </c>
      <c r="E8" s="14" t="n">
        <v>453.95</v>
      </c>
      <c r="F8" s="14" t="n">
        <v>333.02</v>
      </c>
      <c r="G8" s="14" t="n">
        <v>99.4</v>
      </c>
      <c r="H8" s="14" t="n">
        <v>0</v>
      </c>
      <c r="I8" s="14" t="n">
        <v>414.58</v>
      </c>
      <c r="J8" s="14" t="n">
        <v>0</v>
      </c>
      <c r="K8" s="14" t="n">
        <v>0</v>
      </c>
      <c r="L8" s="14" t="n">
        <v>471.79</v>
      </c>
      <c r="M8" s="14" t="n">
        <v>168.55</v>
      </c>
      <c r="N8" s="14" t="n">
        <v>303.24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212.42</v>
      </c>
      <c r="E9" s="14" t="n">
        <v>0</v>
      </c>
      <c r="F9" s="14" t="n">
        <v>206.02</v>
      </c>
      <c r="G9" s="14" t="n">
        <v>6.4</v>
      </c>
      <c r="H9" s="14" t="n">
        <v>0</v>
      </c>
      <c r="I9" s="14" t="n">
        <v>212.4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59.35</v>
      </c>
      <c r="E10" s="14" t="n">
        <v>59.35</v>
      </c>
      <c r="F10" s="14" t="n">
        <v>0</v>
      </c>
      <c r="G10" s="14" t="n">
        <v>0</v>
      </c>
      <c r="H10" s="14" t="n">
        <v>0</v>
      </c>
      <c r="I10" s="14" t="n">
        <v>24.36</v>
      </c>
      <c r="J10" s="14" t="n">
        <v>0</v>
      </c>
      <c r="K10" s="14" t="n">
        <v>0</v>
      </c>
      <c r="L10" s="14" t="n">
        <v>34.99</v>
      </c>
      <c r="M10" s="14" t="n">
        <v>0</v>
      </c>
      <c r="N10" s="14" t="n">
        <v>34.99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488.2</v>
      </c>
      <c r="E11" s="14" t="n">
        <v>394.6</v>
      </c>
      <c r="F11" s="14" t="n">
        <v>0.6</v>
      </c>
      <c r="G11" s="14" t="n">
        <v>93</v>
      </c>
      <c r="H11" s="14" t="n">
        <v>0</v>
      </c>
      <c r="I11" s="14" t="n">
        <v>141.18</v>
      </c>
      <c r="J11" s="14" t="n">
        <v>0</v>
      </c>
      <c r="K11" s="14" t="n">
        <v>0</v>
      </c>
      <c r="L11" s="14" t="n">
        <v>347.02</v>
      </c>
      <c r="M11" s="14" t="n">
        <v>131.37</v>
      </c>
      <c r="N11" s="14" t="n">
        <v>215.65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105.58</v>
      </c>
      <c r="E12" s="14" t="n">
        <v>0</v>
      </c>
      <c r="F12" s="14" t="n">
        <v>105.58</v>
      </c>
      <c r="G12" s="14" t="n">
        <v>0</v>
      </c>
      <c r="H12" s="14" t="n">
        <v>0</v>
      </c>
      <c r="I12" s="14" t="n">
        <v>29.46</v>
      </c>
      <c r="J12" s="14" t="n">
        <v>0</v>
      </c>
      <c r="K12" s="14" t="n">
        <v>0</v>
      </c>
      <c r="L12" s="14" t="n">
        <v>76.12</v>
      </c>
      <c r="M12" s="14" t="n">
        <v>33.8</v>
      </c>
      <c r="N12" s="14" t="n">
        <v>42.32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20.82</v>
      </c>
      <c r="E13" s="14" t="n">
        <v>0</v>
      </c>
      <c r="F13" s="14" t="n">
        <v>20.82</v>
      </c>
      <c r="G13" s="14" t="n">
        <v>0</v>
      </c>
      <c r="H13" s="14" t="n">
        <v>0</v>
      </c>
      <c r="I13" s="14" t="n">
        <v>7.16</v>
      </c>
      <c r="J13" s="14" t="n">
        <v>0</v>
      </c>
      <c r="K13" s="14" t="n">
        <v>0</v>
      </c>
      <c r="L13" s="14" t="n">
        <v>13.66</v>
      </c>
      <c r="M13" s="14" t="n">
        <v>3.38</v>
      </c>
      <c r="N13" s="14" t="n">
        <v>10.28</v>
      </c>
      <c r="O13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8" hidden="false" customHeight="true" outlineLevel="0" collapsed="false">
      <c r="A1" s="55"/>
      <c r="B1" s="56"/>
      <c r="C1" s="57" t="s">
        <v>6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1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2</v>
      </c>
      <c r="E6" s="36" t="s">
        <v>73</v>
      </c>
      <c r="F6" s="34" t="s">
        <v>74</v>
      </c>
      <c r="G6" s="34" t="s">
        <v>75</v>
      </c>
      <c r="H6" s="63" t="s">
        <v>76</v>
      </c>
      <c r="I6" s="36" t="s">
        <v>77</v>
      </c>
      <c r="J6" s="36" t="s">
        <v>78</v>
      </c>
      <c r="K6" s="36" t="s">
        <v>79</v>
      </c>
      <c r="L6" s="36" t="s">
        <v>80</v>
      </c>
      <c r="M6" s="36" t="s">
        <v>81</v>
      </c>
      <c r="N6" s="36" t="s">
        <v>82</v>
      </c>
      <c r="O6" s="36" t="s">
        <v>83</v>
      </c>
      <c r="P6" s="36" t="s">
        <v>84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453.95</v>
      </c>
      <c r="E9" s="14" t="n">
        <v>69.6</v>
      </c>
      <c r="F9" s="14" t="n">
        <v>279.3</v>
      </c>
      <c r="G9" s="14" t="n">
        <v>0</v>
      </c>
      <c r="H9" s="14" t="n">
        <v>0</v>
      </c>
      <c r="I9" s="14" t="n">
        <v>38.37</v>
      </c>
      <c r="J9" s="14" t="n">
        <v>7.33</v>
      </c>
      <c r="K9" s="14" t="n">
        <v>59.35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64.94</v>
      </c>
      <c r="R9" s="14" t="n">
        <v>0</v>
      </c>
      <c r="S9" s="14" t="n">
        <f aca="false">T9+U9</f>
        <v>289.01</v>
      </c>
      <c r="T9" s="14" t="n">
        <v>38.37</v>
      </c>
      <c r="U9" s="14" t="n">
        <v>250.64</v>
      </c>
    </row>
    <row r="10" customFormat="false" ht="28.5" hidden="false" customHeight="true" outlineLevel="0" collapsed="false">
      <c r="A10" s="41" t="s">
        <v>59</v>
      </c>
      <c r="B10" s="66" t="s">
        <v>85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85</v>
      </c>
      <c r="C11" s="42" t="s">
        <v>62</v>
      </c>
      <c r="D11" s="14" t="n">
        <v>59.3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9.3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24.36</v>
      </c>
      <c r="R11" s="14" t="n">
        <v>0</v>
      </c>
      <c r="S11" s="14" t="n">
        <f aca="false">T11+U11</f>
        <v>34.99</v>
      </c>
      <c r="T11" s="14" t="n">
        <v>0</v>
      </c>
      <c r="U11" s="14" t="n">
        <v>34.99</v>
      </c>
    </row>
    <row r="12" customFormat="false" ht="28.5" hidden="false" customHeight="true" outlineLevel="0" collapsed="false">
      <c r="A12" s="41" t="s">
        <v>63</v>
      </c>
      <c r="B12" s="66" t="s">
        <v>85</v>
      </c>
      <c r="C12" s="42" t="s">
        <v>64</v>
      </c>
      <c r="D12" s="14" t="n">
        <v>394.6</v>
      </c>
      <c r="E12" s="14" t="n">
        <v>69.6</v>
      </c>
      <c r="F12" s="14" t="n">
        <v>279.3</v>
      </c>
      <c r="G12" s="14" t="n">
        <v>0</v>
      </c>
      <c r="H12" s="14" t="n">
        <v>0</v>
      </c>
      <c r="I12" s="14" t="n">
        <v>38.37</v>
      </c>
      <c r="J12" s="14" t="n">
        <v>7.3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40.58</v>
      </c>
      <c r="R12" s="14" t="n">
        <v>0</v>
      </c>
      <c r="S12" s="14" t="n">
        <f aca="false">T12+U12</f>
        <v>254.02</v>
      </c>
      <c r="T12" s="14" t="n">
        <v>38.37</v>
      </c>
      <c r="U12" s="14" t="n">
        <v>215.65</v>
      </c>
    </row>
    <row r="13" customFormat="false" ht="28.5" hidden="false" customHeight="true" outlineLevel="0" collapsed="false">
      <c r="A13" s="41" t="s">
        <v>65</v>
      </c>
      <c r="B13" s="66" t="s">
        <v>85</v>
      </c>
      <c r="C13" s="42" t="s">
        <v>6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67</v>
      </c>
      <c r="B14" s="66" t="s">
        <v>85</v>
      </c>
      <c r="C14" s="42" t="s">
        <v>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1" hidden="false" customHeight="true" outlineLevel="0" collapsed="false">
      <c r="A1" s="67" t="s">
        <v>86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88</v>
      </c>
      <c r="E6" s="34" t="s">
        <v>89</v>
      </c>
      <c r="F6" s="34" t="s">
        <v>90</v>
      </c>
      <c r="G6" s="34" t="s">
        <v>91</v>
      </c>
      <c r="H6" s="34" t="s">
        <v>92</v>
      </c>
      <c r="I6" s="34" t="s">
        <v>93</v>
      </c>
      <c r="J6" s="34" t="s">
        <v>94</v>
      </c>
      <c r="K6" s="34" t="s">
        <v>95</v>
      </c>
      <c r="L6" s="34" t="s">
        <v>96</v>
      </c>
      <c r="M6" s="34" t="s">
        <v>97</v>
      </c>
      <c r="N6" s="34" t="s">
        <v>98</v>
      </c>
      <c r="O6" s="34" t="s">
        <v>99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333.02</v>
      </c>
      <c r="E9" s="14" t="n">
        <v>20.82</v>
      </c>
      <c r="F9" s="14" t="n">
        <v>29.37</v>
      </c>
      <c r="G9" s="14" t="n">
        <v>176.65</v>
      </c>
      <c r="H9" s="14" t="n">
        <v>0.6</v>
      </c>
      <c r="I9" s="14" t="n">
        <v>105.58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75" t="n">
        <v>0</v>
      </c>
      <c r="P9" s="75" t="n">
        <v>243.24</v>
      </c>
      <c r="Q9" s="14" t="n">
        <f aca="false">R9+S9</f>
        <v>89.78</v>
      </c>
      <c r="R9" s="14" t="n">
        <v>37.18</v>
      </c>
      <c r="S9" s="14" t="n">
        <v>52.6</v>
      </c>
    </row>
    <row r="10" customFormat="false" ht="28.5" hidden="false" customHeight="true" outlineLevel="0" collapsed="false">
      <c r="A10" s="53" t="s">
        <v>59</v>
      </c>
      <c r="B10" s="74" t="s">
        <v>85</v>
      </c>
      <c r="C10" s="54" t="s">
        <v>60</v>
      </c>
      <c r="D10" s="14" t="n">
        <v>206.02</v>
      </c>
      <c r="E10" s="14" t="n">
        <v>0</v>
      </c>
      <c r="F10" s="14" t="n">
        <v>29.37</v>
      </c>
      <c r="G10" s="14" t="n">
        <v>176.6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206.02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3</v>
      </c>
      <c r="B11" s="74" t="s">
        <v>85</v>
      </c>
      <c r="C11" s="54" t="s">
        <v>64</v>
      </c>
      <c r="D11" s="14" t="n">
        <v>0.6</v>
      </c>
      <c r="E11" s="14" t="n">
        <v>0</v>
      </c>
      <c r="F11" s="14" t="n">
        <v>0</v>
      </c>
      <c r="G11" s="14" t="n">
        <v>0</v>
      </c>
      <c r="H11" s="14" t="n">
        <v>0.6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0.6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5</v>
      </c>
      <c r="B12" s="74" t="s">
        <v>85</v>
      </c>
      <c r="C12" s="54" t="s">
        <v>66</v>
      </c>
      <c r="D12" s="14" t="n">
        <v>105.5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05.58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0</v>
      </c>
      <c r="P12" s="75" t="n">
        <v>29.46</v>
      </c>
      <c r="Q12" s="14" t="n">
        <f aca="false">R12+S12</f>
        <v>76.12</v>
      </c>
      <c r="R12" s="14" t="n">
        <v>33.8</v>
      </c>
      <c r="S12" s="14" t="n">
        <v>42.32</v>
      </c>
    </row>
    <row r="13" customFormat="false" ht="28.5" hidden="false" customHeight="true" outlineLevel="0" collapsed="false">
      <c r="A13" s="53" t="s">
        <v>67</v>
      </c>
      <c r="B13" s="74" t="s">
        <v>85</v>
      </c>
      <c r="C13" s="54" t="s">
        <v>68</v>
      </c>
      <c r="D13" s="14" t="n">
        <v>20.82</v>
      </c>
      <c r="E13" s="14" t="n">
        <v>20.8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5" t="n">
        <v>0</v>
      </c>
      <c r="P13" s="75" t="n">
        <v>7.16</v>
      </c>
      <c r="Q13" s="14" t="n">
        <f aca="false">R13+S13</f>
        <v>13.66</v>
      </c>
      <c r="R13" s="14" t="n">
        <v>3.38</v>
      </c>
      <c r="S13" s="14" t="n">
        <v>10.28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16.5" hidden="false" customHeight="true" outlineLevel="0" collapsed="false">
      <c r="A1" s="67" t="s">
        <v>100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1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88</v>
      </c>
      <c r="E6" s="9" t="s">
        <v>102</v>
      </c>
      <c r="F6" s="9"/>
      <c r="G6" s="9"/>
      <c r="H6" s="9"/>
      <c r="I6" s="63" t="s">
        <v>103</v>
      </c>
      <c r="J6" s="9" t="s">
        <v>104</v>
      </c>
      <c r="K6" s="9"/>
      <c r="L6" s="9"/>
      <c r="M6" s="63" t="s">
        <v>105</v>
      </c>
      <c r="N6" s="36" t="s">
        <v>38</v>
      </c>
      <c r="O6" s="34" t="s">
        <v>40</v>
      </c>
      <c r="P6" s="34" t="s">
        <v>106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7</v>
      </c>
      <c r="F7" s="34" t="s">
        <v>108</v>
      </c>
      <c r="G7" s="34" t="s">
        <v>109</v>
      </c>
      <c r="H7" s="34" t="s">
        <v>110</v>
      </c>
      <c r="I7" s="63"/>
      <c r="J7" s="34" t="s">
        <v>111</v>
      </c>
      <c r="K7" s="34" t="s">
        <v>112</v>
      </c>
      <c r="L7" s="63" t="s">
        <v>113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99.4</v>
      </c>
      <c r="E9" s="43" t="n">
        <v>93</v>
      </c>
      <c r="F9" s="43" t="n">
        <v>93</v>
      </c>
      <c r="G9" s="43" t="n">
        <v>0</v>
      </c>
      <c r="H9" s="43" t="n">
        <v>0</v>
      </c>
      <c r="I9" s="43" t="n">
        <v>6.978</v>
      </c>
      <c r="J9" s="43" t="n">
        <v>6.4</v>
      </c>
      <c r="K9" s="43" t="n">
        <v>1.8</v>
      </c>
      <c r="L9" s="43" t="n">
        <v>4.6</v>
      </c>
      <c r="M9" s="44" t="n">
        <v>0</v>
      </c>
      <c r="N9" s="43" t="n">
        <v>6.4</v>
      </c>
      <c r="O9" s="43" t="n">
        <v>0</v>
      </c>
      <c r="P9" s="43" t="n">
        <v>0</v>
      </c>
      <c r="Q9" s="43" t="n">
        <v>93</v>
      </c>
      <c r="R9" s="43" t="n">
        <v>93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5</v>
      </c>
      <c r="C10" s="42" t="s">
        <v>60</v>
      </c>
      <c r="D10" s="43" t="n">
        <v>6.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6.4</v>
      </c>
      <c r="K10" s="43" t="n">
        <v>1.8</v>
      </c>
      <c r="L10" s="43" t="n">
        <v>4.6</v>
      </c>
      <c r="M10" s="44" t="n">
        <v>0</v>
      </c>
      <c r="N10" s="43" t="n">
        <v>6.4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5</v>
      </c>
      <c r="C11" s="42" t="s">
        <v>64</v>
      </c>
      <c r="D11" s="43" t="n">
        <v>93</v>
      </c>
      <c r="E11" s="43" t="n">
        <v>93</v>
      </c>
      <c r="F11" s="43" t="n">
        <v>93</v>
      </c>
      <c r="G11" s="43" t="n">
        <v>0</v>
      </c>
      <c r="H11" s="43" t="n">
        <v>0</v>
      </c>
      <c r="I11" s="43" t="n">
        <v>6.978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3" t="n">
        <v>93</v>
      </c>
      <c r="R11" s="43" t="n">
        <v>93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67</v>
      </c>
      <c r="B12" s="41" t="s">
        <v>85</v>
      </c>
      <c r="C12" s="42" t="s">
        <v>6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39:22Z</cp:lastPrinted>
  <dcterms:modified xsi:type="dcterms:W3CDTF">2013-03-15T08:39:31Z</dcterms:modified>
  <cp:revision>0</cp:revision>
  <dc:subject/>
  <dc:title/>
</cp:coreProperties>
</file>